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_Stat_1_Outgoing_Resource_Sha" sheetId="1" state="visible" r:id="rId2"/>
  </sheets>
  <definedNames>
    <definedName function="false" hidden="false" name="UB_Stat_1_Outgoing_Resource_Sharing_FY2019" vbProcedure="false">UB_Stat_1_Outgoing_Resource_Sha!$A$1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nstitution</t>
  </si>
  <si>
    <t xml:space="preserve">On-Site Lending</t>
  </si>
  <si>
    <t xml:space="preserve">Remote Lending</t>
  </si>
  <si>
    <t xml:space="preserve">Total Lending</t>
  </si>
  <si>
    <t xml:space="preserve">Abraham Lincoln Presidential Library and Museum</t>
  </si>
  <si>
    <t xml:space="preserve">Adler School of Professional Psychology</t>
  </si>
  <si>
    <t xml:space="preserve">Augustana College</t>
  </si>
  <si>
    <t xml:space="preserve">Aurora University</t>
  </si>
  <si>
    <t xml:space="preserve">Benedictine University</t>
  </si>
  <si>
    <t xml:space="preserve">Black Hawk College</t>
  </si>
  <si>
    <t xml:space="preserve">Bradley University</t>
  </si>
  <si>
    <t xml:space="preserve">Carl Sandburg College</t>
  </si>
  <si>
    <t xml:space="preserve">Catholic Theological Union</t>
  </si>
  <si>
    <t xml:space="preserve">Chicago State University</t>
  </si>
  <si>
    <t xml:space="preserve">College of DuPage</t>
  </si>
  <si>
    <t xml:space="preserve">Columbia College Chicago</t>
  </si>
  <si>
    <t xml:space="preserve">Concordia University Chicago</t>
  </si>
  <si>
    <t xml:space="preserve">Danville Area Community College</t>
  </si>
  <si>
    <t xml:space="preserve">DePaul University</t>
  </si>
  <si>
    <t xml:space="preserve">Dominican University</t>
  </si>
  <si>
    <t xml:space="preserve">Eastern Illinois University</t>
  </si>
  <si>
    <t xml:space="preserve">Elmhurst College</t>
  </si>
  <si>
    <t xml:space="preserve">Eureka College</t>
  </si>
  <si>
    <t xml:space="preserve">Governors State University</t>
  </si>
  <si>
    <t xml:space="preserve">Greenville University</t>
  </si>
  <si>
    <t xml:space="preserve">Harper College</t>
  </si>
  <si>
    <t xml:space="preserve">Heartland Community College</t>
  </si>
  <si>
    <t xml:space="preserve">Illinois Central College</t>
  </si>
  <si>
    <t xml:space="preserve">Illinois College</t>
  </si>
  <si>
    <t xml:space="preserve">Illinois Eastern Community Colleges</t>
  </si>
  <si>
    <t xml:space="preserve">Illinois Institute of Technology</t>
  </si>
  <si>
    <t xml:space="preserve">Illinois Mathematics and Science Academy</t>
  </si>
  <si>
    <t xml:space="preserve">Illinois State Library</t>
  </si>
  <si>
    <t xml:space="preserve">Illinois State University</t>
  </si>
  <si>
    <t xml:space="preserve">Illinois Valley Community College</t>
  </si>
  <si>
    <t xml:space="preserve">Illinois Wesleyan University</t>
  </si>
  <si>
    <t xml:space="preserve">JKM Library</t>
  </si>
  <si>
    <t xml:space="preserve">John Wood Community College</t>
  </si>
  <si>
    <t xml:space="preserve">Joliet Junior College</t>
  </si>
  <si>
    <t xml:space="preserve">Judson University</t>
  </si>
  <si>
    <t xml:space="preserve">Kankakee Community College</t>
  </si>
  <si>
    <t xml:space="preserve">Kishwaukee College</t>
  </si>
  <si>
    <t xml:space="preserve">Knox College</t>
  </si>
  <si>
    <t xml:space="preserve">Lake Forest College</t>
  </si>
  <si>
    <t xml:space="preserve">Lewis and Clark Community College</t>
  </si>
  <si>
    <t xml:space="preserve">Lewis University</t>
  </si>
  <si>
    <t xml:space="preserve">Lincoln Christian University</t>
  </si>
  <si>
    <t xml:space="preserve">Lincoln College</t>
  </si>
  <si>
    <t xml:space="preserve">Lincoln Land Community College</t>
  </si>
  <si>
    <t xml:space="preserve">MacMurray College</t>
  </si>
  <si>
    <t xml:space="preserve">McHenry County College</t>
  </si>
  <si>
    <t xml:space="preserve">McKendree University</t>
  </si>
  <si>
    <t xml:space="preserve">Meadville Lombard Theological School</t>
  </si>
  <si>
    <t xml:space="preserve">Millikin University</t>
  </si>
  <si>
    <t xml:space="preserve">Monmouth College</t>
  </si>
  <si>
    <t xml:space="preserve">Moody Bible Institute</t>
  </si>
  <si>
    <t xml:space="preserve">Morton College</t>
  </si>
  <si>
    <t xml:space="preserve">National-Louis University</t>
  </si>
  <si>
    <t xml:space="preserve">Newberry Library</t>
  </si>
  <si>
    <t xml:space="preserve">North Central College</t>
  </si>
  <si>
    <t xml:space="preserve">North Park University</t>
  </si>
  <si>
    <t xml:space="preserve">Northeastern Illinois University</t>
  </si>
  <si>
    <t xml:space="preserve">Northern Illinois University</t>
  </si>
  <si>
    <t xml:space="preserve">Northern Seminary</t>
  </si>
  <si>
    <t xml:space="preserve">Oakton Community College</t>
  </si>
  <si>
    <t xml:space="preserve">Olivet Nazarene University</t>
  </si>
  <si>
    <t xml:space="preserve">Parkland College</t>
  </si>
  <si>
    <t xml:space="preserve">Principia College</t>
  </si>
  <si>
    <t xml:space="preserve">Quincy University</t>
  </si>
  <si>
    <t xml:space="preserve">Richland Community College</t>
  </si>
  <si>
    <t xml:space="preserve">Robert Morris University</t>
  </si>
  <si>
    <t xml:space="preserve">Rock Valley College</t>
  </si>
  <si>
    <t xml:space="preserve">Roosevelt University</t>
  </si>
  <si>
    <t xml:space="preserve">Rush University</t>
  </si>
  <si>
    <t xml:space="preserve">Saint Francis Medical Center College of Nursing</t>
  </si>
  <si>
    <t xml:space="preserve">Saint Xavier University</t>
  </si>
  <si>
    <t xml:space="preserve">Sauk Valley Community College</t>
  </si>
  <si>
    <t xml:space="preserve">School of the Art Institute of Chicago</t>
  </si>
  <si>
    <t xml:space="preserve">South Suburban College</t>
  </si>
  <si>
    <t xml:space="preserve">Southeastern Illinois College</t>
  </si>
  <si>
    <t xml:space="preserve">Southern Illinois University Carbondale</t>
  </si>
  <si>
    <t xml:space="preserve">Southern Illinois University Edwardsville</t>
  </si>
  <si>
    <t xml:space="preserve">Southern Illinois University School of Medicine</t>
  </si>
  <si>
    <t xml:space="preserve">Southwestern Illinois College</t>
  </si>
  <si>
    <t xml:space="preserve">Spertus Institute for Jewish Learning and Leadership</t>
  </si>
  <si>
    <t xml:space="preserve">Trinity Christian College</t>
  </si>
  <si>
    <t xml:space="preserve">Trinity International University</t>
  </si>
  <si>
    <t xml:space="preserve">Triton College</t>
  </si>
  <si>
    <t xml:space="preserve">University of Illinois at Chicago</t>
  </si>
  <si>
    <t xml:space="preserve">University of Illinois at Springfield</t>
  </si>
  <si>
    <t xml:space="preserve">University of Illinois at Urbana-Champaign</t>
  </si>
  <si>
    <t xml:space="preserve">University of Saint Mary of the Lake Mundelein Seminary</t>
  </si>
  <si>
    <t xml:space="preserve">University of St. Francis</t>
  </si>
  <si>
    <t xml:space="preserve">Western Illinois University</t>
  </si>
  <si>
    <t xml:space="preserve">Wheaton Colleg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6" activeCellId="0" sqref="A76 A76"/>
    </sheetView>
  </sheetViews>
  <sheetFormatPr defaultColWidth="8.87890625" defaultRowHeight="17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2" width="15.66"/>
    <col collapsed="false" customWidth="true" hidden="false" outlineLevel="0" max="3" min="3" style="2" width="16.1"/>
    <col collapsed="false" customWidth="true" hidden="false" outlineLevel="0" max="4" min="4" style="2" width="13.66"/>
    <col collapsed="false" customWidth="false" hidden="false" outlineLevel="0" max="257" min="5" style="1" width="8.88"/>
  </cols>
  <sheetData>
    <row r="1" customFormat="false" ht="1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7" hidden="false" customHeight="false" outlineLevel="0" collapsed="false">
      <c r="A2" s="1" t="s">
        <v>4</v>
      </c>
      <c r="B2" s="2" t="n">
        <v>0</v>
      </c>
      <c r="C2" s="2" t="n">
        <v>0</v>
      </c>
      <c r="D2" s="2" t="n">
        <f aca="false">SUM(B2:C2)</f>
        <v>0</v>
      </c>
    </row>
    <row r="3" customFormat="false" ht="17" hidden="false" customHeight="false" outlineLevel="0" collapsed="false">
      <c r="A3" s="1" t="s">
        <v>5</v>
      </c>
      <c r="B3" s="2" t="n">
        <v>19</v>
      </c>
      <c r="C3" s="2" t="n">
        <v>552</v>
      </c>
      <c r="D3" s="2" t="n">
        <f aca="false">SUM(B3:C3)</f>
        <v>571</v>
      </c>
    </row>
    <row r="4" customFormat="false" ht="17" hidden="false" customHeight="false" outlineLevel="0" collapsed="false">
      <c r="A4" s="1" t="s">
        <v>6</v>
      </c>
      <c r="B4" s="2" t="n">
        <v>44</v>
      </c>
      <c r="C4" s="2" t="n">
        <v>1276</v>
      </c>
      <c r="D4" s="2" t="n">
        <f aca="false">SUM(B4:C4)</f>
        <v>1320</v>
      </c>
    </row>
    <row r="5" customFormat="false" ht="17" hidden="false" customHeight="false" outlineLevel="0" collapsed="false">
      <c r="A5" s="1" t="s">
        <v>7</v>
      </c>
      <c r="B5" s="2" t="n">
        <v>25</v>
      </c>
      <c r="C5" s="2" t="n">
        <v>830</v>
      </c>
      <c r="D5" s="2" t="n">
        <f aca="false">SUM(B5:C5)</f>
        <v>855</v>
      </c>
    </row>
    <row r="6" customFormat="false" ht="17" hidden="false" customHeight="false" outlineLevel="0" collapsed="false">
      <c r="A6" s="1" t="s">
        <v>8</v>
      </c>
      <c r="B6" s="2" t="n">
        <v>50</v>
      </c>
      <c r="C6" s="2" t="n">
        <v>903</v>
      </c>
      <c r="D6" s="2" t="n">
        <f aca="false">SUM(B6:C6)</f>
        <v>953</v>
      </c>
    </row>
    <row r="7" customFormat="false" ht="17" hidden="false" customHeight="false" outlineLevel="0" collapsed="false">
      <c r="A7" s="1" t="s">
        <v>9</v>
      </c>
      <c r="B7" s="2" t="n">
        <v>20</v>
      </c>
      <c r="C7" s="2" t="n">
        <v>641</v>
      </c>
      <c r="D7" s="2" t="n">
        <f aca="false">SUM(B7:C7)</f>
        <v>661</v>
      </c>
    </row>
    <row r="8" customFormat="false" ht="17" hidden="false" customHeight="false" outlineLevel="0" collapsed="false">
      <c r="A8" s="1" t="s">
        <v>10</v>
      </c>
      <c r="B8" s="2" t="n">
        <v>128</v>
      </c>
      <c r="C8" s="2" t="n">
        <v>3474</v>
      </c>
      <c r="D8" s="2" t="n">
        <f aca="false">SUM(B8:C8)</f>
        <v>3602</v>
      </c>
    </row>
    <row r="9" customFormat="false" ht="17" hidden="false" customHeight="false" outlineLevel="0" collapsed="false">
      <c r="A9" s="1" t="s">
        <v>11</v>
      </c>
      <c r="B9" s="2" t="n">
        <v>15</v>
      </c>
      <c r="C9" s="2" t="n">
        <v>789</v>
      </c>
      <c r="D9" s="2" t="n">
        <f aca="false">SUM(B9:C9)</f>
        <v>804</v>
      </c>
    </row>
    <row r="10" customFormat="false" ht="17" hidden="false" customHeight="false" outlineLevel="0" collapsed="false">
      <c r="A10" s="1" t="s">
        <v>12</v>
      </c>
      <c r="B10" s="2" t="n">
        <v>104</v>
      </c>
      <c r="C10" s="2" t="n">
        <v>1714</v>
      </c>
      <c r="D10" s="2" t="n">
        <f aca="false">SUM(B10:C10)</f>
        <v>1818</v>
      </c>
    </row>
    <row r="11" customFormat="false" ht="17" hidden="false" customHeight="false" outlineLevel="0" collapsed="false">
      <c r="A11" s="1" t="s">
        <v>13</v>
      </c>
      <c r="B11" s="2" t="n">
        <v>31</v>
      </c>
      <c r="C11" s="2" t="n">
        <v>1044</v>
      </c>
      <c r="D11" s="2" t="n">
        <f aca="false">SUM(B11:C11)</f>
        <v>1075</v>
      </c>
    </row>
    <row r="12" customFormat="false" ht="17" hidden="false" customHeight="false" outlineLevel="0" collapsed="false">
      <c r="A12" s="1" t="s">
        <v>14</v>
      </c>
      <c r="B12" s="2" t="n">
        <v>153</v>
      </c>
      <c r="C12" s="2" t="n">
        <v>4429</v>
      </c>
      <c r="D12" s="2" t="n">
        <f aca="false">SUM(B12:C12)</f>
        <v>4582</v>
      </c>
    </row>
    <row r="13" customFormat="false" ht="17" hidden="false" customHeight="false" outlineLevel="0" collapsed="false">
      <c r="A13" s="1" t="s">
        <v>15</v>
      </c>
      <c r="B13" s="2" t="n">
        <v>282</v>
      </c>
      <c r="C13" s="2" t="n">
        <v>2659</v>
      </c>
      <c r="D13" s="2" t="n">
        <f aca="false">SUM(B13:C13)</f>
        <v>2941</v>
      </c>
    </row>
    <row r="14" customFormat="false" ht="17" hidden="false" customHeight="false" outlineLevel="0" collapsed="false">
      <c r="A14" s="1" t="s">
        <v>16</v>
      </c>
      <c r="B14" s="2" t="n">
        <v>63</v>
      </c>
      <c r="C14" s="2" t="n">
        <v>1080</v>
      </c>
      <c r="D14" s="2" t="n">
        <f aca="false">SUM(B14:C14)</f>
        <v>1143</v>
      </c>
    </row>
    <row r="15" customFormat="false" ht="17" hidden="false" customHeight="false" outlineLevel="0" collapsed="false">
      <c r="A15" s="1" t="s">
        <v>17</v>
      </c>
      <c r="B15" s="2" t="n">
        <v>20</v>
      </c>
      <c r="C15" s="2" t="n">
        <v>458</v>
      </c>
      <c r="D15" s="2" t="n">
        <f aca="false">SUM(B15:C15)</f>
        <v>478</v>
      </c>
    </row>
    <row r="16" customFormat="false" ht="17" hidden="false" customHeight="false" outlineLevel="0" collapsed="false">
      <c r="A16" s="1" t="s">
        <v>18</v>
      </c>
      <c r="B16" s="2" t="n">
        <v>740</v>
      </c>
      <c r="C16" s="2" t="n">
        <v>10380</v>
      </c>
      <c r="D16" s="2" t="n">
        <f aca="false">SUM(B16:C16)</f>
        <v>11120</v>
      </c>
    </row>
    <row r="17" customFormat="false" ht="17" hidden="false" customHeight="false" outlineLevel="0" collapsed="false">
      <c r="A17" s="1" t="s">
        <v>19</v>
      </c>
      <c r="B17" s="2" t="n">
        <v>55</v>
      </c>
      <c r="C17" s="2" t="n">
        <v>1636</v>
      </c>
      <c r="D17" s="2" t="n">
        <f aca="false">SUM(B17:C17)</f>
        <v>1691</v>
      </c>
    </row>
    <row r="18" customFormat="false" ht="17" hidden="false" customHeight="false" outlineLevel="0" collapsed="false">
      <c r="A18" s="1" t="s">
        <v>20</v>
      </c>
      <c r="B18" s="2" t="n">
        <v>282</v>
      </c>
      <c r="C18" s="2" t="n">
        <v>7998</v>
      </c>
      <c r="D18" s="2" t="n">
        <f aca="false">SUM(B18:C18)</f>
        <v>8280</v>
      </c>
    </row>
    <row r="19" customFormat="false" ht="17" hidden="false" customHeight="false" outlineLevel="0" collapsed="false">
      <c r="A19" s="1" t="s">
        <v>21</v>
      </c>
      <c r="B19" s="2" t="n">
        <v>177</v>
      </c>
      <c r="C19" s="2" t="n">
        <v>2165</v>
      </c>
      <c r="D19" s="2" t="n">
        <f aca="false">SUM(B19:C19)</f>
        <v>2342</v>
      </c>
    </row>
    <row r="20" customFormat="false" ht="17" hidden="false" customHeight="false" outlineLevel="0" collapsed="false">
      <c r="A20" s="1" t="s">
        <v>22</v>
      </c>
      <c r="B20" s="2" t="n">
        <v>28</v>
      </c>
      <c r="C20" s="2" t="n">
        <v>556</v>
      </c>
      <c r="D20" s="2" t="n">
        <f aca="false">SUM(B20:C20)</f>
        <v>584</v>
      </c>
    </row>
    <row r="21" customFormat="false" ht="17" hidden="false" customHeight="false" outlineLevel="0" collapsed="false">
      <c r="A21" s="1" t="s">
        <v>23</v>
      </c>
      <c r="B21" s="2" t="n">
        <v>53</v>
      </c>
      <c r="C21" s="2" t="n">
        <v>1398</v>
      </c>
      <c r="D21" s="2" t="n">
        <f aca="false">SUM(B21:C21)</f>
        <v>1451</v>
      </c>
    </row>
    <row r="22" customFormat="false" ht="17" hidden="false" customHeight="false" outlineLevel="0" collapsed="false">
      <c r="A22" s="1" t="s">
        <v>24</v>
      </c>
      <c r="B22" s="2" t="n">
        <v>30</v>
      </c>
      <c r="C22" s="2" t="n">
        <v>901</v>
      </c>
      <c r="D22" s="2" t="n">
        <f aca="false">SUM(B22:C22)</f>
        <v>931</v>
      </c>
    </row>
    <row r="23" customFormat="false" ht="17" hidden="false" customHeight="false" outlineLevel="0" collapsed="false">
      <c r="A23" s="1" t="s">
        <v>25</v>
      </c>
      <c r="B23" s="2" t="n">
        <v>116</v>
      </c>
      <c r="C23" s="2" t="n">
        <v>4999</v>
      </c>
      <c r="D23" s="2" t="n">
        <f aca="false">SUM(B23:C23)</f>
        <v>5115</v>
      </c>
    </row>
    <row r="24" customFormat="false" ht="17" hidden="false" customHeight="false" outlineLevel="0" collapsed="false">
      <c r="A24" s="1" t="s">
        <v>26</v>
      </c>
      <c r="B24" s="2" t="n">
        <v>56</v>
      </c>
      <c r="C24" s="2" t="n">
        <v>951</v>
      </c>
      <c r="D24" s="2" t="n">
        <f aca="false">SUM(B24:C24)</f>
        <v>1007</v>
      </c>
    </row>
    <row r="25" customFormat="false" ht="17" hidden="false" customHeight="false" outlineLevel="0" collapsed="false">
      <c r="A25" s="1" t="s">
        <v>27</v>
      </c>
      <c r="B25" s="2" t="n">
        <v>32</v>
      </c>
      <c r="C25" s="2" t="n">
        <v>1545</v>
      </c>
      <c r="D25" s="2" t="n">
        <f aca="false">SUM(B25:C25)</f>
        <v>1577</v>
      </c>
    </row>
    <row r="26" customFormat="false" ht="17" hidden="false" customHeight="false" outlineLevel="0" collapsed="false">
      <c r="A26" s="1" t="s">
        <v>28</v>
      </c>
      <c r="B26" s="2" t="n">
        <v>60</v>
      </c>
      <c r="C26" s="2" t="n">
        <v>1531</v>
      </c>
      <c r="D26" s="2" t="n">
        <f aca="false">SUM(B26:C26)</f>
        <v>1591</v>
      </c>
    </row>
    <row r="27" customFormat="false" ht="17" hidden="false" customHeight="false" outlineLevel="0" collapsed="false">
      <c r="A27" s="1" t="s">
        <v>29</v>
      </c>
      <c r="B27" s="2" t="n">
        <v>64</v>
      </c>
      <c r="C27" s="2" t="n">
        <v>1143</v>
      </c>
      <c r="D27" s="2" t="n">
        <f aca="false">SUM(B27:C27)</f>
        <v>1207</v>
      </c>
    </row>
    <row r="28" customFormat="false" ht="17" hidden="false" customHeight="false" outlineLevel="0" collapsed="false">
      <c r="A28" s="1" t="s">
        <v>30</v>
      </c>
      <c r="B28" s="2" t="n">
        <v>29</v>
      </c>
      <c r="C28" s="2" t="n">
        <v>1083</v>
      </c>
      <c r="D28" s="2" t="n">
        <f aca="false">SUM(B28:C28)</f>
        <v>1112</v>
      </c>
    </row>
    <row r="29" customFormat="false" ht="17" hidden="false" customHeight="false" outlineLevel="0" collapsed="false">
      <c r="A29" s="1" t="s">
        <v>31</v>
      </c>
      <c r="B29" s="2" t="n">
        <v>23</v>
      </c>
      <c r="C29" s="2" t="n">
        <v>740</v>
      </c>
      <c r="D29" s="2" t="n">
        <f aca="false">SUM(B29:C29)</f>
        <v>763</v>
      </c>
    </row>
    <row r="30" customFormat="false" ht="17" hidden="false" customHeight="false" outlineLevel="0" collapsed="false">
      <c r="A30" s="1" t="s">
        <v>32</v>
      </c>
      <c r="B30" s="2" t="n">
        <v>798</v>
      </c>
      <c r="C30" s="2" t="n">
        <v>1832</v>
      </c>
      <c r="D30" s="2" t="n">
        <f aca="false">SUM(B30:C30)</f>
        <v>2630</v>
      </c>
    </row>
    <row r="31" customFormat="false" ht="17" hidden="false" customHeight="false" outlineLevel="0" collapsed="false">
      <c r="A31" s="1" t="s">
        <v>33</v>
      </c>
      <c r="B31" s="2" t="n">
        <v>1331</v>
      </c>
      <c r="C31" s="2" t="n">
        <v>10740</v>
      </c>
      <c r="D31" s="2" t="n">
        <f aca="false">SUM(B31:C31)</f>
        <v>12071</v>
      </c>
    </row>
    <row r="32" customFormat="false" ht="17" hidden="false" customHeight="false" outlineLevel="0" collapsed="false">
      <c r="A32" s="1" t="s">
        <v>34</v>
      </c>
      <c r="B32" s="2" t="n">
        <v>31</v>
      </c>
      <c r="C32" s="2" t="n">
        <v>666</v>
      </c>
      <c r="D32" s="2" t="n">
        <f aca="false">SUM(B32:C32)</f>
        <v>697</v>
      </c>
    </row>
    <row r="33" customFormat="false" ht="17" hidden="false" customHeight="false" outlineLevel="0" collapsed="false">
      <c r="A33" s="1" t="s">
        <v>35</v>
      </c>
      <c r="B33" s="2" t="n">
        <v>245</v>
      </c>
      <c r="C33" s="2" t="n">
        <v>3312</v>
      </c>
      <c r="D33" s="2" t="n">
        <f aca="false">SUM(B33:C33)</f>
        <v>3557</v>
      </c>
    </row>
    <row r="34" customFormat="false" ht="17" hidden="false" customHeight="false" outlineLevel="0" collapsed="false">
      <c r="A34" s="1" t="s">
        <v>36</v>
      </c>
      <c r="B34" s="2" t="n">
        <v>145</v>
      </c>
      <c r="C34" s="2" t="n">
        <v>2198</v>
      </c>
      <c r="D34" s="2" t="n">
        <f aca="false">SUM(B34:C34)</f>
        <v>2343</v>
      </c>
    </row>
    <row r="35" customFormat="false" ht="17" hidden="false" customHeight="false" outlineLevel="0" collapsed="false">
      <c r="A35" s="1" t="s">
        <v>37</v>
      </c>
      <c r="B35" s="2" t="n">
        <v>2</v>
      </c>
      <c r="C35" s="2" t="n">
        <v>185</v>
      </c>
      <c r="D35" s="2" t="n">
        <f aca="false">SUM(B35:C35)</f>
        <v>187</v>
      </c>
    </row>
    <row r="36" customFormat="false" ht="17" hidden="false" customHeight="false" outlineLevel="0" collapsed="false">
      <c r="A36" s="1" t="s">
        <v>38</v>
      </c>
      <c r="B36" s="2" t="n">
        <v>130</v>
      </c>
      <c r="C36" s="2" t="n">
        <v>1659</v>
      </c>
      <c r="D36" s="2" t="n">
        <f aca="false">SUM(B36:C36)</f>
        <v>1789</v>
      </c>
    </row>
    <row r="37" customFormat="false" ht="17" hidden="false" customHeight="false" outlineLevel="0" collapsed="false">
      <c r="A37" s="1" t="s">
        <v>39</v>
      </c>
      <c r="B37" s="2" t="n">
        <v>51</v>
      </c>
      <c r="C37" s="2" t="n">
        <v>969</v>
      </c>
      <c r="D37" s="2" t="n">
        <f aca="false">SUM(B37:C37)</f>
        <v>1020</v>
      </c>
    </row>
    <row r="38" customFormat="false" ht="17" hidden="false" customHeight="false" outlineLevel="0" collapsed="false">
      <c r="A38" s="1" t="s">
        <v>40</v>
      </c>
      <c r="B38" s="2" t="n">
        <v>31</v>
      </c>
      <c r="C38" s="2" t="n">
        <v>1115</v>
      </c>
      <c r="D38" s="2" t="n">
        <f aca="false">SUM(B38:C38)</f>
        <v>1146</v>
      </c>
    </row>
    <row r="39" customFormat="false" ht="17" hidden="false" customHeight="false" outlineLevel="0" collapsed="false">
      <c r="A39" s="1" t="s">
        <v>41</v>
      </c>
      <c r="B39" s="2" t="n">
        <v>19</v>
      </c>
      <c r="C39" s="2" t="n">
        <v>1295</v>
      </c>
      <c r="D39" s="2" t="n">
        <f aca="false">SUM(B39:C39)</f>
        <v>1314</v>
      </c>
    </row>
    <row r="40" customFormat="false" ht="17" hidden="false" customHeight="false" outlineLevel="0" collapsed="false">
      <c r="A40" s="1" t="s">
        <v>42</v>
      </c>
      <c r="B40" s="2" t="n">
        <v>46</v>
      </c>
      <c r="C40" s="2" t="n">
        <v>1898</v>
      </c>
      <c r="D40" s="2" t="n">
        <f aca="false">SUM(B40:C40)</f>
        <v>1944</v>
      </c>
    </row>
    <row r="41" customFormat="false" ht="17" hidden="false" customHeight="false" outlineLevel="0" collapsed="false">
      <c r="A41" s="1" t="s">
        <v>43</v>
      </c>
      <c r="B41" s="2" t="n">
        <v>62</v>
      </c>
      <c r="C41" s="2" t="n">
        <v>2191</v>
      </c>
      <c r="D41" s="2" t="n">
        <f aca="false">SUM(B41:C41)</f>
        <v>2253</v>
      </c>
    </row>
    <row r="42" customFormat="false" ht="17" hidden="false" customHeight="false" outlineLevel="0" collapsed="false">
      <c r="A42" s="1" t="s">
        <v>44</v>
      </c>
      <c r="B42" s="2" t="n">
        <v>13</v>
      </c>
      <c r="C42" s="2" t="n">
        <v>752</v>
      </c>
      <c r="D42" s="2" t="n">
        <f aca="false">SUM(B42:C42)</f>
        <v>765</v>
      </c>
    </row>
    <row r="43" customFormat="false" ht="17" hidden="false" customHeight="false" outlineLevel="0" collapsed="false">
      <c r="A43" s="1" t="s">
        <v>45</v>
      </c>
      <c r="B43" s="2" t="n">
        <v>28</v>
      </c>
      <c r="C43" s="2" t="n">
        <v>806</v>
      </c>
      <c r="D43" s="2" t="n">
        <f aca="false">SUM(B43:C43)</f>
        <v>834</v>
      </c>
    </row>
    <row r="44" customFormat="false" ht="17" hidden="false" customHeight="false" outlineLevel="0" collapsed="false">
      <c r="A44" s="1" t="s">
        <v>46</v>
      </c>
      <c r="B44" s="2" t="n">
        <v>256</v>
      </c>
      <c r="C44" s="2" t="n">
        <v>2081</v>
      </c>
      <c r="D44" s="2" t="n">
        <f aca="false">SUM(B44:C44)</f>
        <v>2337</v>
      </c>
    </row>
    <row r="45" customFormat="false" ht="17" hidden="false" customHeight="false" outlineLevel="0" collapsed="false">
      <c r="A45" s="1" t="s">
        <v>47</v>
      </c>
      <c r="B45" s="2" t="n">
        <v>13</v>
      </c>
      <c r="C45" s="2" t="n">
        <v>114</v>
      </c>
      <c r="D45" s="2" t="n">
        <f aca="false">SUM(B45:C45)</f>
        <v>127</v>
      </c>
    </row>
    <row r="46" customFormat="false" ht="17" hidden="false" customHeight="false" outlineLevel="0" collapsed="false">
      <c r="A46" s="1" t="s">
        <v>48</v>
      </c>
      <c r="B46" s="2" t="n">
        <v>92</v>
      </c>
      <c r="C46" s="2" t="n">
        <v>1877</v>
      </c>
      <c r="D46" s="2" t="n">
        <f aca="false">SUM(B46:C46)</f>
        <v>1969</v>
      </c>
    </row>
    <row r="47" customFormat="false" ht="17" hidden="false" customHeight="false" outlineLevel="0" collapsed="false">
      <c r="A47" s="1" t="s">
        <v>49</v>
      </c>
      <c r="B47" s="2" t="n">
        <v>16</v>
      </c>
      <c r="C47" s="2" t="n">
        <v>421</v>
      </c>
      <c r="D47" s="2" t="n">
        <f aca="false">SUM(B47:C47)</f>
        <v>437</v>
      </c>
    </row>
    <row r="48" customFormat="false" ht="17" hidden="false" customHeight="false" outlineLevel="0" collapsed="false">
      <c r="A48" s="1" t="s">
        <v>50</v>
      </c>
      <c r="B48" s="2" t="n">
        <v>13</v>
      </c>
      <c r="C48" s="2" t="n">
        <v>836</v>
      </c>
      <c r="D48" s="2" t="n">
        <f aca="false">SUM(B48:C48)</f>
        <v>849</v>
      </c>
    </row>
    <row r="49" customFormat="false" ht="17" hidden="false" customHeight="false" outlineLevel="0" collapsed="false">
      <c r="A49" s="1" t="s">
        <v>51</v>
      </c>
      <c r="B49" s="2" t="n">
        <v>21</v>
      </c>
      <c r="C49" s="2" t="n">
        <v>1113</v>
      </c>
      <c r="D49" s="2" t="n">
        <f aca="false">SUM(B49:C49)</f>
        <v>1134</v>
      </c>
    </row>
    <row r="50" customFormat="false" ht="17" hidden="false" customHeight="false" outlineLevel="0" collapsed="false">
      <c r="A50" s="1" t="s">
        <v>52</v>
      </c>
      <c r="B50" s="2" t="n">
        <v>7</v>
      </c>
      <c r="C50" s="2" t="n">
        <v>306</v>
      </c>
      <c r="D50" s="2" t="n">
        <f aca="false">SUM(B50:C50)</f>
        <v>313</v>
      </c>
    </row>
    <row r="51" customFormat="false" ht="17" hidden="false" customHeight="false" outlineLevel="0" collapsed="false">
      <c r="A51" s="1" t="s">
        <v>53</v>
      </c>
      <c r="B51" s="2" t="n">
        <v>138</v>
      </c>
      <c r="C51" s="2" t="n">
        <v>2043</v>
      </c>
      <c r="D51" s="2" t="n">
        <f aca="false">SUM(B51:C51)</f>
        <v>2181</v>
      </c>
    </row>
    <row r="52" customFormat="false" ht="17" hidden="false" customHeight="false" outlineLevel="0" collapsed="false">
      <c r="A52" s="1" t="s">
        <v>54</v>
      </c>
      <c r="B52" s="2" t="n">
        <v>41</v>
      </c>
      <c r="C52" s="2" t="n">
        <v>1349</v>
      </c>
      <c r="D52" s="2" t="n">
        <f aca="false">SUM(B52:C52)</f>
        <v>1390</v>
      </c>
    </row>
    <row r="53" customFormat="false" ht="17" hidden="false" customHeight="false" outlineLevel="0" collapsed="false">
      <c r="A53" s="1" t="s">
        <v>55</v>
      </c>
      <c r="B53" s="2" t="n">
        <v>169</v>
      </c>
      <c r="C53" s="2" t="n">
        <v>3936</v>
      </c>
      <c r="D53" s="2" t="n">
        <f aca="false">SUM(B53:C53)</f>
        <v>4105</v>
      </c>
    </row>
    <row r="54" customFormat="false" ht="17" hidden="false" customHeight="false" outlineLevel="0" collapsed="false">
      <c r="A54" s="1" t="s">
        <v>56</v>
      </c>
      <c r="B54" s="2" t="n">
        <v>52</v>
      </c>
      <c r="C54" s="2" t="n">
        <v>1190</v>
      </c>
      <c r="D54" s="2" t="n">
        <f aca="false">SUM(B54:C54)</f>
        <v>1242</v>
      </c>
    </row>
    <row r="55" customFormat="false" ht="17" hidden="false" customHeight="false" outlineLevel="0" collapsed="false">
      <c r="A55" s="1" t="s">
        <v>57</v>
      </c>
      <c r="B55" s="2" t="n">
        <v>29</v>
      </c>
      <c r="C55" s="2" t="n">
        <v>945</v>
      </c>
      <c r="D55" s="2" t="n">
        <f aca="false">SUM(B55:C55)</f>
        <v>974</v>
      </c>
    </row>
    <row r="56" customFormat="false" ht="17" hidden="false" customHeight="false" outlineLevel="0" collapsed="false">
      <c r="A56" s="1" t="s">
        <v>58</v>
      </c>
      <c r="B56" s="2" t="n">
        <v>0</v>
      </c>
      <c r="C56" s="2" t="n">
        <v>0</v>
      </c>
      <c r="D56" s="2" t="n">
        <f aca="false">SUM(B56:C56)</f>
        <v>0</v>
      </c>
    </row>
    <row r="57" customFormat="false" ht="17" hidden="false" customHeight="false" outlineLevel="0" collapsed="false">
      <c r="A57" s="1" t="s">
        <v>59</v>
      </c>
      <c r="B57" s="2" t="n">
        <v>83</v>
      </c>
      <c r="C57" s="2" t="n">
        <v>1688</v>
      </c>
      <c r="D57" s="2" t="n">
        <f aca="false">SUM(B57:C57)</f>
        <v>1771</v>
      </c>
    </row>
    <row r="58" customFormat="false" ht="17" hidden="false" customHeight="false" outlineLevel="0" collapsed="false">
      <c r="A58" s="1" t="s">
        <v>60</v>
      </c>
      <c r="B58" s="2" t="n">
        <v>373</v>
      </c>
      <c r="C58" s="2" t="n">
        <v>5231</v>
      </c>
      <c r="D58" s="2" t="n">
        <f aca="false">SUM(B58:C58)</f>
        <v>5604</v>
      </c>
    </row>
    <row r="59" customFormat="false" ht="17" hidden="false" customHeight="false" outlineLevel="0" collapsed="false">
      <c r="A59" s="1" t="s">
        <v>61</v>
      </c>
      <c r="B59" s="2" t="n">
        <v>236</v>
      </c>
      <c r="C59" s="2" t="n">
        <v>3169</v>
      </c>
      <c r="D59" s="2" t="n">
        <f aca="false">SUM(B59:C59)</f>
        <v>3405</v>
      </c>
    </row>
    <row r="60" customFormat="false" ht="17" hidden="false" customHeight="false" outlineLevel="0" collapsed="false">
      <c r="A60" s="1" t="s">
        <v>62</v>
      </c>
      <c r="B60" s="2" t="n">
        <v>731</v>
      </c>
      <c r="C60" s="2" t="n">
        <v>10411</v>
      </c>
      <c r="D60" s="2" t="n">
        <f aca="false">SUM(B60:C60)</f>
        <v>11142</v>
      </c>
    </row>
    <row r="61" customFormat="false" ht="17" hidden="false" customHeight="false" outlineLevel="0" collapsed="false">
      <c r="A61" s="1" t="s">
        <v>63</v>
      </c>
      <c r="B61" s="2" t="n">
        <v>37</v>
      </c>
      <c r="C61" s="2" t="n">
        <v>792</v>
      </c>
      <c r="D61" s="2" t="n">
        <f aca="false">SUM(B61:C61)</f>
        <v>829</v>
      </c>
    </row>
    <row r="62" customFormat="false" ht="17" hidden="false" customHeight="false" outlineLevel="0" collapsed="false">
      <c r="A62" s="1" t="s">
        <v>64</v>
      </c>
      <c r="B62" s="2" t="n">
        <v>81</v>
      </c>
      <c r="C62" s="2" t="n">
        <v>1507</v>
      </c>
      <c r="D62" s="2" t="n">
        <f aca="false">SUM(B62:C62)</f>
        <v>1588</v>
      </c>
    </row>
    <row r="63" customFormat="false" ht="17" hidden="false" customHeight="false" outlineLevel="0" collapsed="false">
      <c r="A63" s="1" t="s">
        <v>65</v>
      </c>
      <c r="B63" s="2" t="n">
        <v>48</v>
      </c>
      <c r="C63" s="2" t="n">
        <v>1350</v>
      </c>
      <c r="D63" s="2" t="n">
        <f aca="false">SUM(B63:C63)</f>
        <v>1398</v>
      </c>
    </row>
    <row r="64" customFormat="false" ht="17" hidden="false" customHeight="false" outlineLevel="0" collapsed="false">
      <c r="A64" s="1" t="s">
        <v>66</v>
      </c>
      <c r="B64" s="2" t="n">
        <v>102</v>
      </c>
      <c r="C64" s="2" t="n">
        <v>2868</v>
      </c>
      <c r="D64" s="2" t="n">
        <f aca="false">SUM(B64:C64)</f>
        <v>2970</v>
      </c>
    </row>
    <row r="65" customFormat="false" ht="17" hidden="false" customHeight="false" outlineLevel="0" collapsed="false">
      <c r="A65" s="1" t="s">
        <v>67</v>
      </c>
      <c r="B65" s="2" t="n">
        <v>20</v>
      </c>
      <c r="C65" s="2" t="n">
        <v>820</v>
      </c>
      <c r="D65" s="2" t="n">
        <f aca="false">SUM(B65:C65)</f>
        <v>840</v>
      </c>
    </row>
    <row r="66" customFormat="false" ht="17" hidden="false" customHeight="false" outlineLevel="0" collapsed="false">
      <c r="A66" s="1" t="s">
        <v>68</v>
      </c>
      <c r="B66" s="2" t="n">
        <v>215</v>
      </c>
      <c r="C66" s="2" t="n">
        <v>856</v>
      </c>
      <c r="D66" s="2" t="n">
        <f aca="false">SUM(B66:C66)</f>
        <v>1071</v>
      </c>
    </row>
    <row r="67" customFormat="false" ht="17" hidden="false" customHeight="false" outlineLevel="0" collapsed="false">
      <c r="A67" s="1" t="s">
        <v>69</v>
      </c>
      <c r="B67" s="2" t="n">
        <v>21</v>
      </c>
      <c r="C67" s="2" t="n">
        <v>379</v>
      </c>
      <c r="D67" s="2" t="n">
        <f aca="false">SUM(B67:C67)</f>
        <v>400</v>
      </c>
    </row>
    <row r="68" customFormat="false" ht="17" hidden="false" customHeight="false" outlineLevel="0" collapsed="false">
      <c r="A68" s="1" t="s">
        <v>70</v>
      </c>
      <c r="B68" s="2" t="n">
        <v>157</v>
      </c>
      <c r="C68" s="2" t="n">
        <v>4174</v>
      </c>
      <c r="D68" s="2" t="n">
        <f aca="false">SUM(B68:C68)</f>
        <v>4331</v>
      </c>
    </row>
    <row r="69" customFormat="false" ht="17" hidden="false" customHeight="false" outlineLevel="0" collapsed="false">
      <c r="A69" s="1" t="s">
        <v>71</v>
      </c>
      <c r="B69" s="2" t="n">
        <v>18</v>
      </c>
      <c r="C69" s="2" t="n">
        <v>435</v>
      </c>
      <c r="D69" s="2" t="n">
        <f aca="false">SUM(B69:C69)</f>
        <v>453</v>
      </c>
    </row>
    <row r="70" customFormat="false" ht="17" hidden="false" customHeight="false" outlineLevel="0" collapsed="false">
      <c r="A70" s="1" t="s">
        <v>72</v>
      </c>
      <c r="B70" s="2" t="n">
        <v>137</v>
      </c>
      <c r="C70" s="2" t="n">
        <v>2507</v>
      </c>
      <c r="D70" s="2" t="n">
        <f aca="false">SUM(B70:C70)</f>
        <v>2644</v>
      </c>
    </row>
    <row r="71" customFormat="false" ht="17" hidden="false" customHeight="false" outlineLevel="0" collapsed="false">
      <c r="A71" s="1" t="s">
        <v>73</v>
      </c>
      <c r="B71" s="2" t="n">
        <v>5</v>
      </c>
      <c r="C71" s="2" t="n">
        <v>235</v>
      </c>
      <c r="D71" s="2" t="n">
        <f aca="false">SUM(B71:C71)</f>
        <v>240</v>
      </c>
    </row>
    <row r="72" customFormat="false" ht="17" hidden="false" customHeight="false" outlineLevel="0" collapsed="false">
      <c r="A72" s="1" t="s">
        <v>74</v>
      </c>
      <c r="B72" s="2" t="n">
        <v>14</v>
      </c>
      <c r="C72" s="2" t="n">
        <v>250</v>
      </c>
      <c r="D72" s="2" t="n">
        <f aca="false">SUM(B72:C72)</f>
        <v>264</v>
      </c>
    </row>
    <row r="73" customFormat="false" ht="17" hidden="false" customHeight="false" outlineLevel="0" collapsed="false">
      <c r="A73" s="1" t="s">
        <v>75</v>
      </c>
      <c r="B73" s="2" t="n">
        <v>98</v>
      </c>
      <c r="C73" s="2" t="n">
        <v>1604</v>
      </c>
      <c r="D73" s="2" t="n">
        <f aca="false">SUM(B73:C73)</f>
        <v>1702</v>
      </c>
    </row>
    <row r="74" customFormat="false" ht="17" hidden="false" customHeight="false" outlineLevel="0" collapsed="false">
      <c r="A74" s="1" t="s">
        <v>76</v>
      </c>
      <c r="B74" s="2" t="n">
        <v>281</v>
      </c>
      <c r="C74" s="2" t="n">
        <v>1920</v>
      </c>
      <c r="D74" s="2" t="n">
        <f aca="false">SUM(B74:C74)</f>
        <v>2201</v>
      </c>
    </row>
    <row r="75" customFormat="false" ht="17" hidden="false" customHeight="false" outlineLevel="0" collapsed="false">
      <c r="A75" s="1" t="s">
        <v>77</v>
      </c>
      <c r="B75" s="2" t="n">
        <v>169</v>
      </c>
      <c r="C75" s="2" t="n">
        <v>3117</v>
      </c>
      <c r="D75" s="2" t="n">
        <f aca="false">SUM(B75:C75)</f>
        <v>3286</v>
      </c>
    </row>
    <row r="76" customFormat="false" ht="17" hidden="false" customHeight="false" outlineLevel="0" collapsed="false">
      <c r="A76" s="1" t="s">
        <v>78</v>
      </c>
      <c r="B76" s="2" t="n">
        <v>7</v>
      </c>
      <c r="C76" s="2" t="n">
        <v>147</v>
      </c>
      <c r="D76" s="2" t="n">
        <f aca="false">SUM(B76:C76)</f>
        <v>154</v>
      </c>
    </row>
    <row r="77" customFormat="false" ht="17" hidden="false" customHeight="false" outlineLevel="0" collapsed="false">
      <c r="A77" s="1" t="s">
        <v>79</v>
      </c>
      <c r="B77" s="2" t="n">
        <v>12</v>
      </c>
      <c r="C77" s="2" t="n">
        <v>440</v>
      </c>
      <c r="D77" s="2" t="n">
        <f aca="false">SUM(B77:C77)</f>
        <v>452</v>
      </c>
    </row>
    <row r="78" customFormat="false" ht="17" hidden="false" customHeight="false" outlineLevel="0" collapsed="false">
      <c r="A78" s="1" t="s">
        <v>80</v>
      </c>
      <c r="B78" s="2" t="n">
        <v>282</v>
      </c>
      <c r="C78" s="2" t="n">
        <v>8610</v>
      </c>
      <c r="D78" s="2" t="n">
        <f aca="false">SUM(B78:C78)</f>
        <v>8892</v>
      </c>
    </row>
    <row r="79" customFormat="false" ht="17" hidden="false" customHeight="false" outlineLevel="0" collapsed="false">
      <c r="A79" s="1" t="s">
        <v>81</v>
      </c>
      <c r="B79" s="2" t="n">
        <v>168</v>
      </c>
      <c r="C79" s="2" t="n">
        <v>2225</v>
      </c>
      <c r="D79" s="2" t="n">
        <f aca="false">SUM(B79:C79)</f>
        <v>2393</v>
      </c>
    </row>
    <row r="80" customFormat="false" ht="17" hidden="false" customHeight="false" outlineLevel="0" collapsed="false">
      <c r="A80" s="1" t="s">
        <v>82</v>
      </c>
      <c r="B80" s="2" t="n">
        <v>20</v>
      </c>
      <c r="C80" s="2" t="n">
        <v>259</v>
      </c>
      <c r="D80" s="2" t="n">
        <f aca="false">SUM(B80:C80)</f>
        <v>279</v>
      </c>
    </row>
    <row r="81" customFormat="false" ht="17" hidden="false" customHeight="false" outlineLevel="0" collapsed="false">
      <c r="A81" s="1" t="s">
        <v>83</v>
      </c>
      <c r="B81" s="2" t="n">
        <v>48</v>
      </c>
      <c r="C81" s="2" t="n">
        <v>850</v>
      </c>
      <c r="D81" s="2" t="n">
        <f aca="false">SUM(B81:C81)</f>
        <v>898</v>
      </c>
    </row>
    <row r="82" customFormat="false" ht="17" hidden="false" customHeight="false" outlineLevel="0" collapsed="false">
      <c r="A82" s="1" t="s">
        <v>84</v>
      </c>
      <c r="B82" s="2" t="n">
        <v>23</v>
      </c>
      <c r="C82" s="2" t="n">
        <v>378</v>
      </c>
      <c r="D82" s="2" t="n">
        <f aca="false">SUM(B82:C82)</f>
        <v>401</v>
      </c>
    </row>
    <row r="83" customFormat="false" ht="17" hidden="false" customHeight="false" outlineLevel="0" collapsed="false">
      <c r="A83" s="1" t="s">
        <v>85</v>
      </c>
      <c r="B83" s="2" t="n">
        <v>32</v>
      </c>
      <c r="C83" s="2" t="n">
        <v>1646</v>
      </c>
      <c r="D83" s="2" t="n">
        <f aca="false">SUM(B83:C83)</f>
        <v>1678</v>
      </c>
    </row>
    <row r="84" customFormat="false" ht="17" hidden="false" customHeight="false" outlineLevel="0" collapsed="false">
      <c r="A84" s="1" t="s">
        <v>86</v>
      </c>
      <c r="B84" s="2" t="n">
        <v>218</v>
      </c>
      <c r="C84" s="2" t="n">
        <v>2986</v>
      </c>
      <c r="D84" s="2" t="n">
        <f aca="false">SUM(B84:C84)</f>
        <v>3204</v>
      </c>
    </row>
    <row r="85" customFormat="false" ht="17" hidden="false" customHeight="false" outlineLevel="0" collapsed="false">
      <c r="A85" s="1" t="s">
        <v>87</v>
      </c>
      <c r="B85" s="2" t="n">
        <v>93</v>
      </c>
      <c r="C85" s="2" t="n">
        <v>1638</v>
      </c>
      <c r="D85" s="2" t="n">
        <f aca="false">SUM(B85:C85)</f>
        <v>1731</v>
      </c>
    </row>
    <row r="86" customFormat="false" ht="17" hidden="false" customHeight="false" outlineLevel="0" collapsed="false">
      <c r="A86" s="1" t="s">
        <v>88</v>
      </c>
      <c r="B86" s="2" t="n">
        <v>954</v>
      </c>
      <c r="C86" s="2" t="n">
        <v>15893</v>
      </c>
      <c r="D86" s="2" t="n">
        <f aca="false">SUM(B86:C86)</f>
        <v>16847</v>
      </c>
    </row>
    <row r="87" customFormat="false" ht="17" hidden="false" customHeight="false" outlineLevel="0" collapsed="false">
      <c r="A87" s="1" t="s">
        <v>89</v>
      </c>
      <c r="B87" s="2" t="n">
        <v>241</v>
      </c>
      <c r="C87" s="2" t="n">
        <v>2270</v>
      </c>
      <c r="D87" s="2" t="n">
        <f aca="false">SUM(B87:C87)</f>
        <v>2511</v>
      </c>
    </row>
    <row r="88" customFormat="false" ht="17" hidden="false" customHeight="false" outlineLevel="0" collapsed="false">
      <c r="A88" s="1" t="s">
        <v>90</v>
      </c>
      <c r="B88" s="2" t="n">
        <v>2425</v>
      </c>
      <c r="C88" s="2" t="n">
        <v>32205</v>
      </c>
      <c r="D88" s="2" t="n">
        <f aca="false">SUM(B88:C88)</f>
        <v>34630</v>
      </c>
    </row>
    <row r="89" customFormat="false" ht="17" hidden="false" customHeight="false" outlineLevel="0" collapsed="false">
      <c r="A89" s="1" t="s">
        <v>91</v>
      </c>
      <c r="B89" s="2" t="n">
        <v>162</v>
      </c>
      <c r="C89" s="2" t="n">
        <v>2027</v>
      </c>
      <c r="D89" s="2" t="n">
        <f aca="false">SUM(B89:C89)</f>
        <v>2189</v>
      </c>
    </row>
    <row r="90" customFormat="false" ht="17" hidden="false" customHeight="false" outlineLevel="0" collapsed="false">
      <c r="A90" s="1" t="s">
        <v>92</v>
      </c>
      <c r="B90" s="2" t="n">
        <v>137</v>
      </c>
      <c r="C90" s="2" t="n">
        <v>692</v>
      </c>
      <c r="D90" s="2" t="n">
        <f aca="false">SUM(B90:C90)</f>
        <v>829</v>
      </c>
    </row>
    <row r="91" customFormat="false" ht="17" hidden="false" customHeight="false" outlineLevel="0" collapsed="false">
      <c r="A91" s="1" t="s">
        <v>93</v>
      </c>
      <c r="B91" s="2" t="n">
        <v>681</v>
      </c>
      <c r="C91" s="2" t="n">
        <v>3967</v>
      </c>
      <c r="D91" s="2" t="n">
        <f aca="false">SUM(B91:C91)</f>
        <v>4648</v>
      </c>
    </row>
    <row r="92" customFormat="false" ht="17" hidden="false" customHeight="false" outlineLevel="0" collapsed="false">
      <c r="A92" s="1" t="s">
        <v>94</v>
      </c>
      <c r="B92" s="2" t="n">
        <v>1272</v>
      </c>
      <c r="C92" s="2" t="n">
        <v>7035</v>
      </c>
      <c r="D92" s="2" t="n">
        <f aca="false">SUM(B92:C92)</f>
        <v>8307</v>
      </c>
    </row>
    <row r="93" customFormat="false" ht="17" hidden="false" customHeight="false" outlineLevel="0" collapsed="false">
      <c r="A93" s="3" t="s">
        <v>95</v>
      </c>
      <c r="B93" s="4" t="n">
        <f aca="false">SUM(B2:B92)</f>
        <v>16079</v>
      </c>
      <c r="C93" s="4" t="n">
        <f aca="false">SUM(C2:C92)</f>
        <v>229285</v>
      </c>
      <c r="D93" s="4" t="n">
        <f aca="false">SUM(D2:D92)</f>
        <v>24536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